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tificial data" sheetId="1" state="visible" r:id="rId2"/>
    <sheet name="Viscosity Data" sheetId="2" state="visible" r:id="rId3"/>
    <sheet name="Viscosity Data &amp; Computations" sheetId="3" state="visible" r:id="rId4"/>
    <sheet name="Viscosity CUSUM chart" sheetId="4" state="visible" r:id="rId5"/>
    <sheet name="Aspirin" sheetId="5" state="visible" r:id="rId6"/>
    <sheet name="PCS-12" sheetId="6" state="visible" r:id="rId7"/>
    <sheet name="MRS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Week</t>
  </si>
  <si>
    <t xml:space="preserve">Units Produced</t>
  </si>
  <si>
    <t xml:space="preserve">Deviation from target</t>
  </si>
  <si>
    <t xml:space="preserve">Cumulative sum in fund</t>
  </si>
  <si>
    <t xml:space="preserve">Observation</t>
  </si>
  <si>
    <t xml:space="preserve">Viscosity</t>
  </si>
  <si>
    <t xml:space="preserve">i</t>
  </si>
  <si>
    <t xml:space="preserve">Xi</t>
  </si>
  <si>
    <t xml:space="preserve">Mean</t>
  </si>
  <si>
    <t xml:space="preserve">LCL</t>
  </si>
  <si>
    <t xml:space="preserve">UCL</t>
  </si>
  <si>
    <t xml:space="preserve">Deviation</t>
  </si>
  <si>
    <t xml:space="preserve">Xi-T</t>
  </si>
  <si>
    <t xml:space="preserve">CUSUM</t>
  </si>
  <si>
    <t xml:space="preserve">Ci</t>
  </si>
  <si>
    <t xml:space="preserve">Mean mR</t>
  </si>
  <si>
    <t xml:space="preserve">Sigma est.</t>
  </si>
  <si>
    <t xml:space="preserve">Moving Range</t>
  </si>
  <si>
    <t xml:space="preserve">mR</t>
  </si>
  <si>
    <t xml:space="preserve">*</t>
  </si>
  <si>
    <t xml:space="preserve">Upper Mask</t>
  </si>
  <si>
    <t xml:space="preserve">Lower Mask</t>
  </si>
  <si>
    <t xml:space="preserve">h</t>
  </si>
  <si>
    <t xml:space="preserve">k</t>
  </si>
  <si>
    <t xml:space="preserve">Note: - To hide formulas and </t>
  </si>
  <si>
    <t xml:space="preserve">view computed values use</t>
  </si>
  <si>
    <t xml:space="preserve">Tools &gt; Options </t>
  </si>
  <si>
    <r>
      <rPr>
        <b val="true"/>
        <sz val="10"/>
        <rFont val="Arial"/>
        <family val="2"/>
      </rPr>
      <t xml:space="preserve">and uncheck </t>
    </r>
    <r>
      <rPr>
        <b val="true"/>
        <sz val="10"/>
        <color rgb="FFFF0000"/>
        <rFont val="Arial"/>
        <family val="2"/>
      </rPr>
      <t xml:space="preserve">Formulas</t>
    </r>
  </si>
  <si>
    <t xml:space="preserve">Month</t>
  </si>
  <si>
    <t xml:space="preserve">%Asp&lt;=2</t>
  </si>
  <si>
    <t xml:space="preserve">Patients</t>
  </si>
  <si>
    <t xml:space="preserve">Mean Increase in PCS12</t>
  </si>
  <si>
    <t xml:space="preserve">M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USUM of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iscosity Data &amp; Computations'!$A$4</c:f>
              <c:strCache>
                <c:ptCount val="1"/>
                <c:pt idx="0">
                  <c:v>CU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cosity Data &amp; Computations'!$B$4:$AA$4</c:f>
              <c:numCache>
                <c:formatCode>General</c:formatCode>
                <c:ptCount val="26"/>
                <c:pt idx="1">
                  <c:v>0.0999999999999996</c:v>
                </c:pt>
                <c:pt idx="2">
                  <c:v>0.299999999999999</c:v>
                </c:pt>
                <c:pt idx="3">
                  <c:v>0.6</c:v>
                </c:pt>
                <c:pt idx="4">
                  <c:v>0.4</c:v>
                </c:pt>
                <c:pt idx="5">
                  <c:v>-0.0999999999999996</c:v>
                </c:pt>
                <c:pt idx="6">
                  <c:v>0</c:v>
                </c:pt>
                <c:pt idx="7">
                  <c:v>0.0999999999999996</c:v>
                </c:pt>
                <c:pt idx="8">
                  <c:v>-0.0999999999999996</c:v>
                </c:pt>
                <c:pt idx="9">
                  <c:v>-0.299999999999999</c:v>
                </c:pt>
                <c:pt idx="10">
                  <c:v>-0.699999999999999</c:v>
                </c:pt>
                <c:pt idx="11">
                  <c:v>-0.799999999999999</c:v>
                </c:pt>
                <c:pt idx="12">
                  <c:v>-0.499999999999998</c:v>
                </c:pt>
                <c:pt idx="13">
                  <c:v>-0.199999999999998</c:v>
                </c:pt>
                <c:pt idx="14">
                  <c:v>-0.299999999999997</c:v>
                </c:pt>
                <c:pt idx="15">
                  <c:v>3.5527136788005E-015</c:v>
                </c:pt>
                <c:pt idx="16">
                  <c:v>-0.0999999999999961</c:v>
                </c:pt>
                <c:pt idx="17">
                  <c:v>3.5527136788005E-015</c:v>
                </c:pt>
                <c:pt idx="18">
                  <c:v>0.300000000000004</c:v>
                </c:pt>
                <c:pt idx="19">
                  <c:v>0.600000000000005</c:v>
                </c:pt>
                <c:pt idx="20">
                  <c:v>0.300000000000004</c:v>
                </c:pt>
                <c:pt idx="21">
                  <c:v>0.400000000000004</c:v>
                </c:pt>
                <c:pt idx="22">
                  <c:v>0.100000000000003</c:v>
                </c:pt>
                <c:pt idx="23">
                  <c:v>-0.0999999999999961</c:v>
                </c:pt>
                <c:pt idx="24">
                  <c:v>3.5527136788005E-015</c:v>
                </c:pt>
                <c:pt idx="25">
                  <c:v>-0.39999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scosity Data &amp; Computations'!$A$6</c:f>
              <c:strCache>
                <c:ptCount val="1"/>
                <c:pt idx="0">
                  <c:v>Upper Ma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cosity Data &amp; Computations'!$B$6:$AA$6</c:f>
              <c:numCache>
                <c:formatCode>General</c:formatCode>
                <c:ptCount val="26"/>
                <c:pt idx="1">
                  <c:v>3.5598108747045</c:v>
                </c:pt>
                <c:pt idx="2">
                  <c:v>3.43606678486999</c:v>
                </c:pt>
                <c:pt idx="3">
                  <c:v>3.31232269503547</c:v>
                </c:pt>
                <c:pt idx="4">
                  <c:v>3.18857860520095</c:v>
                </c:pt>
                <c:pt idx="5">
                  <c:v>3.06483451536644</c:v>
                </c:pt>
                <c:pt idx="6">
                  <c:v>2.94109042553192</c:v>
                </c:pt>
                <c:pt idx="7">
                  <c:v>2.81734633569741</c:v>
                </c:pt>
                <c:pt idx="8">
                  <c:v>2.69360224586289</c:v>
                </c:pt>
                <c:pt idx="9">
                  <c:v>2.56985815602838</c:v>
                </c:pt>
                <c:pt idx="10">
                  <c:v>2.44611406619386</c:v>
                </c:pt>
                <c:pt idx="11">
                  <c:v>2.32236997635934</c:v>
                </c:pt>
                <c:pt idx="12">
                  <c:v>2.19862588652483</c:v>
                </c:pt>
                <c:pt idx="13">
                  <c:v>2.07488179669031</c:v>
                </c:pt>
                <c:pt idx="14">
                  <c:v>1.9511377068558</c:v>
                </c:pt>
                <c:pt idx="15">
                  <c:v>1.82739361702128</c:v>
                </c:pt>
                <c:pt idx="16">
                  <c:v>1.70364952718677</c:v>
                </c:pt>
                <c:pt idx="17">
                  <c:v>1.57990543735225</c:v>
                </c:pt>
                <c:pt idx="18">
                  <c:v>1.45616134751774</c:v>
                </c:pt>
                <c:pt idx="19">
                  <c:v>1.33241725768322</c:v>
                </c:pt>
                <c:pt idx="20">
                  <c:v>1.2086731678487</c:v>
                </c:pt>
                <c:pt idx="21">
                  <c:v>1.08492907801419</c:v>
                </c:pt>
                <c:pt idx="22">
                  <c:v>0.961184988179674</c:v>
                </c:pt>
                <c:pt idx="23">
                  <c:v>0.837440898345158</c:v>
                </c:pt>
                <c:pt idx="24">
                  <c:v>0.713696808510643</c:v>
                </c:pt>
                <c:pt idx="25">
                  <c:v>0.589952718676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scosity Data &amp; Computations'!$A$7</c:f>
              <c:strCache>
                <c:ptCount val="1"/>
                <c:pt idx="0">
                  <c:v>Lower Ma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scosity Data &amp; Computations'!$B$7:$AA$7</c:f>
              <c:numCache>
                <c:formatCode>General</c:formatCode>
                <c:ptCount val="26"/>
                <c:pt idx="1">
                  <c:v>-4.3598108747045</c:v>
                </c:pt>
                <c:pt idx="2">
                  <c:v>-4.23606678486998</c:v>
                </c:pt>
                <c:pt idx="3">
                  <c:v>-4.11232269503546</c:v>
                </c:pt>
                <c:pt idx="4">
                  <c:v>-3.98857860520095</c:v>
                </c:pt>
                <c:pt idx="5">
                  <c:v>-3.86483451536643</c:v>
                </c:pt>
                <c:pt idx="6">
                  <c:v>-3.74109042553192</c:v>
                </c:pt>
                <c:pt idx="7">
                  <c:v>-3.6173463356974</c:v>
                </c:pt>
                <c:pt idx="8">
                  <c:v>-3.49360224586289</c:v>
                </c:pt>
                <c:pt idx="9">
                  <c:v>-3.36985815602837</c:v>
                </c:pt>
                <c:pt idx="10">
                  <c:v>-3.24611406619386</c:v>
                </c:pt>
                <c:pt idx="11">
                  <c:v>-3.12236997635934</c:v>
                </c:pt>
                <c:pt idx="12">
                  <c:v>-2.99862588652482</c:v>
                </c:pt>
                <c:pt idx="13">
                  <c:v>-2.87488179669031</c:v>
                </c:pt>
                <c:pt idx="14">
                  <c:v>-2.75113770685579</c:v>
                </c:pt>
                <c:pt idx="15">
                  <c:v>-2.62739361702128</c:v>
                </c:pt>
                <c:pt idx="16">
                  <c:v>-2.50364952718676</c:v>
                </c:pt>
                <c:pt idx="17">
                  <c:v>-2.37990543735225</c:v>
                </c:pt>
                <c:pt idx="18">
                  <c:v>-2.25616134751773</c:v>
                </c:pt>
                <c:pt idx="19">
                  <c:v>-2.13241725768321</c:v>
                </c:pt>
                <c:pt idx="20">
                  <c:v>-2.0086731678487</c:v>
                </c:pt>
                <c:pt idx="21">
                  <c:v>-1.88492907801418</c:v>
                </c:pt>
                <c:pt idx="22">
                  <c:v>-1.76118498817967</c:v>
                </c:pt>
                <c:pt idx="23">
                  <c:v>-1.63744089834515</c:v>
                </c:pt>
                <c:pt idx="24">
                  <c:v>-1.51369680851064</c:v>
                </c:pt>
                <c:pt idx="25">
                  <c:v>-1.38995271867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1207"/>
        <c:axId val="94801611"/>
      </c:lineChart>
      <c:catAx>
        <c:axId val="2371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611"/>
        <c:crossesAt val="-5"/>
        <c:auto val="1"/>
        <c:lblAlgn val="ctr"/>
        <c:lblOffset val="100"/>
        <c:noMultiLvlLbl val="0"/>
      </c:catAx>
      <c:valAx>
        <c:axId val="9480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S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1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90</v>
      </c>
      <c r="C2" s="1" t="n">
        <v>10</v>
      </c>
      <c r="D2" s="1" t="n">
        <v>10</v>
      </c>
    </row>
    <row r="3" customFormat="false" ht="12.75" hidden="false" customHeight="false" outlineLevel="0" collapsed="false">
      <c r="A3" s="1" t="n">
        <v>2</v>
      </c>
      <c r="B3" s="1" t="n">
        <v>90</v>
      </c>
      <c r="C3" s="1" t="n">
        <v>10</v>
      </c>
      <c r="D3" s="1" t="n">
        <v>20</v>
      </c>
    </row>
    <row r="4" customFormat="false" ht="12.75" hidden="false" customHeight="false" outlineLevel="0" collapsed="false">
      <c r="A4" s="1" t="n">
        <v>3</v>
      </c>
      <c r="B4" s="1" t="n">
        <v>90</v>
      </c>
      <c r="C4" s="1" t="n">
        <v>10</v>
      </c>
      <c r="D4" s="1" t="n">
        <v>30</v>
      </c>
    </row>
    <row r="5" customFormat="false" ht="12.75" hidden="false" customHeight="false" outlineLevel="0" collapsed="false">
      <c r="A5" s="1" t="n">
        <v>4</v>
      </c>
      <c r="B5" s="1" t="n">
        <v>90</v>
      </c>
      <c r="C5" s="1" t="n">
        <v>10</v>
      </c>
      <c r="D5" s="1" t="n">
        <v>40</v>
      </c>
    </row>
    <row r="6" customFormat="false" ht="12.75" hidden="false" customHeight="false" outlineLevel="0" collapsed="false">
      <c r="A6" s="1" t="n">
        <v>5</v>
      </c>
      <c r="B6" s="1" t="n">
        <v>90</v>
      </c>
      <c r="C6" s="1" t="n">
        <v>10</v>
      </c>
      <c r="D6" s="1" t="n">
        <v>50</v>
      </c>
    </row>
    <row r="7" customFormat="false" ht="12.75" hidden="false" customHeight="false" outlineLevel="0" collapsed="false">
      <c r="A7" s="1" t="n">
        <v>6</v>
      </c>
      <c r="B7" s="1" t="n">
        <v>90</v>
      </c>
      <c r="C7" s="1" t="n">
        <v>10</v>
      </c>
      <c r="D7" s="1" t="n">
        <v>60</v>
      </c>
    </row>
    <row r="8" customFormat="false" ht="12.75" hidden="false" customHeight="false" outlineLevel="0" collapsed="false">
      <c r="A8" s="1" t="n">
        <v>7</v>
      </c>
      <c r="B8" s="1" t="n">
        <v>90</v>
      </c>
      <c r="C8" s="1" t="n">
        <v>10</v>
      </c>
      <c r="D8" s="1" t="n">
        <v>70</v>
      </c>
    </row>
    <row r="9" customFormat="false" ht="12.75" hidden="false" customHeight="false" outlineLevel="0" collapsed="false">
      <c r="A9" s="1" t="n">
        <v>8</v>
      </c>
      <c r="B9" s="1" t="n">
        <v>80</v>
      </c>
      <c r="C9" s="1" t="n">
        <v>0</v>
      </c>
      <c r="D9" s="1" t="n">
        <v>70</v>
      </c>
    </row>
    <row r="10" customFormat="false" ht="12.75" hidden="false" customHeight="false" outlineLevel="0" collapsed="false">
      <c r="A10" s="1" t="n">
        <v>9</v>
      </c>
      <c r="B10" s="1" t="n">
        <v>80</v>
      </c>
      <c r="C10" s="1" t="n">
        <v>0</v>
      </c>
      <c r="D10" s="1" t="n">
        <v>70</v>
      </c>
    </row>
    <row r="11" customFormat="false" ht="12.75" hidden="false" customHeight="false" outlineLevel="0" collapsed="false">
      <c r="A11" s="1" t="n">
        <v>10</v>
      </c>
      <c r="B11" s="1" t="n">
        <v>80</v>
      </c>
      <c r="C11" s="1" t="n">
        <v>0</v>
      </c>
      <c r="D11" s="1" t="n">
        <v>70</v>
      </c>
    </row>
    <row r="12" customFormat="false" ht="12.75" hidden="false" customHeight="false" outlineLevel="0" collapsed="false">
      <c r="A12" s="1" t="n">
        <v>11</v>
      </c>
      <c r="B12" s="1" t="n">
        <v>80</v>
      </c>
      <c r="C12" s="1" t="n">
        <v>0</v>
      </c>
      <c r="D12" s="1" t="n">
        <v>70</v>
      </c>
    </row>
    <row r="13" customFormat="false" ht="12.75" hidden="false" customHeight="false" outlineLevel="0" collapsed="false">
      <c r="A13" s="1" t="n">
        <v>12</v>
      </c>
      <c r="B13" s="1" t="n">
        <v>80</v>
      </c>
      <c r="C13" s="1" t="n">
        <v>0</v>
      </c>
      <c r="D13" s="1" t="n">
        <v>70</v>
      </c>
    </row>
    <row r="14" customFormat="false" ht="12.75" hidden="false" customHeight="false" outlineLevel="0" collapsed="false">
      <c r="A14" s="1" t="n">
        <v>13</v>
      </c>
      <c r="B14" s="1" t="n">
        <v>75</v>
      </c>
      <c r="C14" s="1" t="n">
        <v>-5</v>
      </c>
      <c r="D14" s="1" t="n">
        <v>65</v>
      </c>
    </row>
    <row r="15" customFormat="false" ht="12.75" hidden="false" customHeight="false" outlineLevel="0" collapsed="false">
      <c r="A15" s="1" t="n">
        <v>14</v>
      </c>
      <c r="B15" s="1" t="n">
        <v>75</v>
      </c>
      <c r="C15" s="1" t="n">
        <v>-5</v>
      </c>
      <c r="D15" s="1" t="n">
        <v>60</v>
      </c>
    </row>
    <row r="16" customFormat="false" ht="12.75" hidden="false" customHeight="false" outlineLevel="0" collapsed="false">
      <c r="A16" s="1" t="n">
        <v>15</v>
      </c>
      <c r="B16" s="1" t="n">
        <v>75</v>
      </c>
      <c r="C16" s="1" t="n">
        <v>-5</v>
      </c>
      <c r="D16" s="1" t="n">
        <v>55</v>
      </c>
    </row>
    <row r="17" customFormat="false" ht="12.75" hidden="false" customHeight="false" outlineLevel="0" collapsed="false">
      <c r="A17" s="1" t="n">
        <v>16</v>
      </c>
      <c r="B17" s="1" t="n">
        <v>75</v>
      </c>
      <c r="C17" s="1" t="n">
        <v>-5</v>
      </c>
      <c r="D17" s="1" t="n">
        <v>50</v>
      </c>
    </row>
    <row r="18" customFormat="false" ht="12.75" hidden="false" customHeight="false" outlineLevel="0" collapsed="false">
      <c r="A18" s="1" t="n">
        <v>17</v>
      </c>
      <c r="B18" s="1" t="n">
        <v>75</v>
      </c>
      <c r="C18" s="1" t="n">
        <v>-5</v>
      </c>
      <c r="D18" s="1" t="n">
        <v>45</v>
      </c>
    </row>
    <row r="19" customFormat="false" ht="12.75" hidden="false" customHeight="false" outlineLevel="0" collapsed="false">
      <c r="A19" s="1" t="n">
        <v>18</v>
      </c>
      <c r="B19" s="1" t="n">
        <v>75</v>
      </c>
      <c r="C19" s="1" t="n">
        <v>-5</v>
      </c>
      <c r="D19" s="1" t="n">
        <v>40</v>
      </c>
    </row>
    <row r="20" customFormat="false" ht="12.75" hidden="false" customHeight="false" outlineLevel="0" collapsed="false">
      <c r="A20" s="1" t="n">
        <v>19</v>
      </c>
      <c r="B20" s="1" t="n">
        <v>75</v>
      </c>
      <c r="C20" s="1" t="n">
        <v>-5</v>
      </c>
      <c r="D20" s="1" t="n">
        <v>35</v>
      </c>
    </row>
    <row r="21" customFormat="false" ht="12.75" hidden="false" customHeight="false" outlineLevel="0" collapsed="false">
      <c r="A21" s="1" t="n">
        <v>20</v>
      </c>
      <c r="B21" s="1" t="n">
        <v>75</v>
      </c>
      <c r="C21" s="1" t="n">
        <v>-5</v>
      </c>
      <c r="D21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27" min="3" style="0" width="5.71"/>
  </cols>
  <sheetData>
    <row r="1" customFormat="false" ht="12.75" hidden="false" customHeight="false" outlineLevel="0" collapsed="false">
      <c r="A1" s="2" t="s">
        <v>4</v>
      </c>
      <c r="B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</row>
    <row r="3" customFormat="false" ht="12.75" hidden="false" customHeight="false" outlineLevel="0" collapsed="false">
      <c r="A3" s="4" t="n">
        <v>1</v>
      </c>
      <c r="B3" s="5" t="n">
        <v>9.1</v>
      </c>
    </row>
    <row r="4" customFormat="false" ht="12.75" hidden="false" customHeight="false" outlineLevel="0" collapsed="false">
      <c r="A4" s="4" t="n">
        <v>2</v>
      </c>
      <c r="B4" s="5" t="n">
        <v>9.2</v>
      </c>
    </row>
    <row r="5" customFormat="false" ht="12.75" hidden="false" customHeight="false" outlineLevel="0" collapsed="false">
      <c r="A5" s="4" t="n">
        <v>3</v>
      </c>
      <c r="B5" s="5" t="n">
        <v>9.3</v>
      </c>
    </row>
    <row r="6" customFormat="false" ht="12.75" hidden="false" customHeight="false" outlineLevel="0" collapsed="false">
      <c r="A6" s="4" t="n">
        <v>4</v>
      </c>
      <c r="B6" s="5" t="n">
        <v>8.8</v>
      </c>
    </row>
    <row r="7" customFormat="false" ht="12.75" hidden="false" customHeight="false" outlineLevel="0" collapsed="false">
      <c r="A7" s="4" t="n">
        <v>5</v>
      </c>
      <c r="B7" s="5" t="n">
        <v>8.5</v>
      </c>
    </row>
    <row r="8" customFormat="false" ht="12.75" hidden="false" customHeight="false" outlineLevel="0" collapsed="false">
      <c r="A8" s="4" t="n">
        <v>6</v>
      </c>
      <c r="B8" s="5" t="n">
        <v>9.1</v>
      </c>
    </row>
    <row r="9" customFormat="false" ht="12.75" hidden="false" customHeight="false" outlineLevel="0" collapsed="false">
      <c r="A9" s="4" t="n">
        <v>7</v>
      </c>
      <c r="B9" s="5" t="n">
        <v>9.1</v>
      </c>
    </row>
    <row r="10" customFormat="false" ht="12.75" hidden="false" customHeight="false" outlineLevel="0" collapsed="false">
      <c r="A10" s="4" t="n">
        <v>8</v>
      </c>
      <c r="B10" s="5" t="n">
        <v>8.8</v>
      </c>
    </row>
    <row r="11" customFormat="false" ht="12.75" hidden="false" customHeight="false" outlineLevel="0" collapsed="false">
      <c r="A11" s="4" t="n">
        <v>9</v>
      </c>
      <c r="B11" s="5" t="n">
        <v>8.8</v>
      </c>
    </row>
    <row r="12" customFormat="false" ht="12.75" hidden="false" customHeight="false" outlineLevel="0" collapsed="false">
      <c r="A12" s="4" t="n">
        <v>10</v>
      </c>
      <c r="B12" s="5" t="n">
        <v>8.6</v>
      </c>
    </row>
    <row r="13" customFormat="false" ht="12.75" hidden="false" customHeight="false" outlineLevel="0" collapsed="false">
      <c r="A13" s="4" t="n">
        <v>11</v>
      </c>
      <c r="B13" s="5" t="n">
        <v>8.9</v>
      </c>
    </row>
    <row r="14" customFormat="false" ht="12.75" hidden="false" customHeight="false" outlineLevel="0" collapsed="false">
      <c r="A14" s="4" t="n">
        <v>12</v>
      </c>
      <c r="B14" s="5" t="n">
        <v>9.3</v>
      </c>
    </row>
    <row r="15" customFormat="false" ht="12.75" hidden="false" customHeight="false" outlineLevel="0" collapsed="false">
      <c r="A15" s="4" t="n">
        <v>13</v>
      </c>
      <c r="B15" s="5" t="n">
        <v>9.3</v>
      </c>
    </row>
    <row r="16" customFormat="false" ht="12.75" hidden="false" customHeight="false" outlineLevel="0" collapsed="false">
      <c r="A16" s="4" t="n">
        <v>14</v>
      </c>
      <c r="B16" s="5" t="n">
        <v>8.9</v>
      </c>
    </row>
    <row r="17" customFormat="false" ht="12.75" hidden="false" customHeight="false" outlineLevel="0" collapsed="false">
      <c r="A17" s="4" t="n">
        <v>15</v>
      </c>
      <c r="B17" s="5" t="n">
        <v>9.3</v>
      </c>
    </row>
    <row r="18" customFormat="false" ht="12.75" hidden="false" customHeight="false" outlineLevel="0" collapsed="false">
      <c r="A18" s="4" t="n">
        <v>16</v>
      </c>
      <c r="B18" s="5" t="n">
        <v>8.9</v>
      </c>
    </row>
    <row r="19" customFormat="false" ht="12.75" hidden="false" customHeight="false" outlineLevel="0" collapsed="false">
      <c r="A19" s="4" t="n">
        <v>17</v>
      </c>
      <c r="B19" s="5" t="n">
        <v>9.1</v>
      </c>
    </row>
    <row r="20" customFormat="false" ht="12.75" hidden="false" customHeight="false" outlineLevel="0" collapsed="false">
      <c r="A20" s="4" t="n">
        <v>18</v>
      </c>
      <c r="B20" s="5" t="n">
        <v>9.3</v>
      </c>
    </row>
    <row r="21" customFormat="false" ht="12.75" hidden="false" customHeight="false" outlineLevel="0" collapsed="false">
      <c r="A21" s="4" t="n">
        <v>19</v>
      </c>
      <c r="B21" s="5" t="n">
        <v>9.3</v>
      </c>
    </row>
    <row r="22" customFormat="false" ht="12.75" hidden="false" customHeight="false" outlineLevel="0" collapsed="false">
      <c r="A22" s="4" t="n">
        <v>20</v>
      </c>
      <c r="B22" s="5" t="n">
        <v>8.7</v>
      </c>
    </row>
    <row r="23" customFormat="false" ht="12.75" hidden="false" customHeight="false" outlineLevel="0" collapsed="false">
      <c r="A23" s="4" t="n">
        <v>21</v>
      </c>
      <c r="B23" s="5" t="n">
        <v>9.1</v>
      </c>
    </row>
    <row r="24" customFormat="false" ht="12.75" hidden="false" customHeight="false" outlineLevel="0" collapsed="false">
      <c r="A24" s="4" t="n">
        <v>22</v>
      </c>
      <c r="B24" s="5" t="n">
        <v>8.7</v>
      </c>
    </row>
    <row r="25" customFormat="false" ht="12.75" hidden="false" customHeight="false" outlineLevel="0" collapsed="false">
      <c r="A25" s="4" t="n">
        <v>23</v>
      </c>
      <c r="B25" s="5" t="n">
        <v>8.8</v>
      </c>
    </row>
    <row r="26" customFormat="false" ht="12.75" hidden="false" customHeight="false" outlineLevel="0" collapsed="false">
      <c r="A26" s="4" t="n">
        <v>24</v>
      </c>
      <c r="B26" s="5" t="n">
        <v>9.1</v>
      </c>
    </row>
    <row r="27" customFormat="false" ht="12.75" hidden="false" customHeight="false" outlineLevel="0" collapsed="false">
      <c r="A27" s="4" t="n">
        <v>25</v>
      </c>
      <c r="B27" s="5" t="n">
        <v>8.6</v>
      </c>
    </row>
    <row r="28" customFormat="false" ht="12.75" hidden="false" customHeight="false" outlineLevel="0" collapsed="false">
      <c r="A28" s="4" t="n">
        <v>26</v>
      </c>
      <c r="B28" s="5" t="n">
        <v>8.8</v>
      </c>
    </row>
    <row r="29" customFormat="false" ht="12.75" hidden="false" customHeight="false" outlineLevel="0" collapsed="false">
      <c r="A29" s="4" t="n">
        <v>27</v>
      </c>
      <c r="B29" s="5" t="n">
        <v>8.4</v>
      </c>
    </row>
    <row r="30" customFormat="false" ht="12.75" hidden="false" customHeight="false" outlineLevel="0" collapsed="false">
      <c r="A30" s="4" t="n">
        <v>28</v>
      </c>
      <c r="B30" s="5" t="n">
        <v>9.2</v>
      </c>
    </row>
    <row r="31" customFormat="false" ht="12.75" hidden="false" customHeight="false" outlineLevel="0" collapsed="false">
      <c r="A31" s="4" t="n">
        <v>29</v>
      </c>
      <c r="B31" s="5" t="n">
        <v>8.8</v>
      </c>
    </row>
    <row r="32" customFormat="false" ht="12.75" hidden="false" customHeight="false" outlineLevel="0" collapsed="false">
      <c r="A32" s="4" t="n">
        <v>30</v>
      </c>
      <c r="B32" s="5" t="n">
        <v>8.7</v>
      </c>
    </row>
    <row r="33" customFormat="false" ht="12.75" hidden="false" customHeight="false" outlineLevel="0" collapsed="false">
      <c r="A33" s="4" t="n">
        <v>31</v>
      </c>
      <c r="B33" s="5" t="n">
        <v>9.5</v>
      </c>
    </row>
    <row r="34" customFormat="false" ht="12.75" hidden="false" customHeight="false" outlineLevel="0" collapsed="false">
      <c r="A34" s="4" t="n">
        <v>32</v>
      </c>
      <c r="B34" s="5" t="n">
        <v>9.1</v>
      </c>
    </row>
    <row r="35" customFormat="false" ht="12.75" hidden="false" customHeight="false" outlineLevel="0" collapsed="false">
      <c r="A35" s="4" t="n">
        <v>33</v>
      </c>
      <c r="B35" s="5" t="n">
        <v>9.4</v>
      </c>
    </row>
    <row r="36" customFormat="false" ht="12.75" hidden="false" customHeight="false" outlineLevel="0" collapsed="false">
      <c r="A36" s="4" t="n">
        <v>34</v>
      </c>
      <c r="B36" s="5" t="n">
        <v>8.8</v>
      </c>
    </row>
    <row r="37" customFormat="false" ht="12.75" hidden="false" customHeight="false" outlineLevel="0" collapsed="false">
      <c r="A37" s="4" t="n">
        <v>35</v>
      </c>
      <c r="B37" s="5" t="n">
        <v>9.4</v>
      </c>
    </row>
    <row r="38" customFormat="false" ht="12.75" hidden="false" customHeight="false" outlineLevel="0" collapsed="false">
      <c r="A38" s="4" t="n">
        <v>36</v>
      </c>
      <c r="B38" s="5" t="n">
        <v>8.8</v>
      </c>
    </row>
    <row r="39" customFormat="false" ht="12.75" hidden="false" customHeight="false" outlineLevel="0" collapsed="false">
      <c r="A39" s="4" t="n">
        <v>37</v>
      </c>
      <c r="B39" s="5" t="n">
        <v>8.9</v>
      </c>
    </row>
    <row r="40" customFormat="false" ht="12.75" hidden="false" customHeight="false" outlineLevel="0" collapsed="false">
      <c r="A40" s="4" t="n">
        <v>38</v>
      </c>
      <c r="B40" s="5" t="n">
        <v>9.1</v>
      </c>
    </row>
    <row r="41" customFormat="false" ht="12.75" hidden="false" customHeight="false" outlineLevel="0" collapsed="false">
      <c r="A41" s="4" t="n">
        <v>39</v>
      </c>
      <c r="B41" s="5" t="n">
        <v>8.9</v>
      </c>
    </row>
    <row r="42" customFormat="false" ht="12.75" hidden="false" customHeight="false" outlineLevel="0" collapsed="false">
      <c r="A42" s="4" t="n">
        <v>40</v>
      </c>
      <c r="B42" s="5" t="n">
        <v>8.5</v>
      </c>
    </row>
    <row r="43" customFormat="false" ht="12.75" hidden="false" customHeight="false" outlineLevel="0" collapsed="false">
      <c r="A43" s="4" t="n">
        <v>41</v>
      </c>
      <c r="B43" s="5" t="n">
        <v>8.7</v>
      </c>
    </row>
    <row r="44" customFormat="false" ht="12.75" hidden="false" customHeight="false" outlineLevel="0" collapsed="false">
      <c r="A44" s="4" t="n">
        <v>42</v>
      </c>
      <c r="B44" s="5" t="n">
        <v>8.6</v>
      </c>
    </row>
    <row r="45" customFormat="false" ht="12.75" hidden="false" customHeight="false" outlineLevel="0" collapsed="false">
      <c r="A45" s="4" t="n">
        <v>43</v>
      </c>
      <c r="B45" s="5" t="n">
        <v>8.8</v>
      </c>
    </row>
    <row r="46" customFormat="false" ht="12.75" hidden="false" customHeight="false" outlineLevel="0" collapsed="false">
      <c r="A46" s="4" t="n">
        <v>44</v>
      </c>
      <c r="B46" s="5" t="n">
        <v>8.9</v>
      </c>
    </row>
    <row r="47" customFormat="false" ht="12.75" hidden="false" customHeight="false" outlineLevel="0" collapsed="false">
      <c r="A47" s="4" t="n">
        <v>45</v>
      </c>
      <c r="B47" s="5" t="n">
        <v>8.8</v>
      </c>
    </row>
    <row r="48" customFormat="false" ht="12.75" hidden="false" customHeight="false" outlineLevel="0" collapsed="false">
      <c r="A48" s="4" t="n">
        <v>46</v>
      </c>
      <c r="B48" s="5" t="n">
        <v>9</v>
      </c>
    </row>
    <row r="49" customFormat="false" ht="12.75" hidden="false" customHeight="false" outlineLevel="0" collapsed="false">
      <c r="A49" s="4" t="n">
        <v>47</v>
      </c>
      <c r="B49" s="5" t="n">
        <v>8.9</v>
      </c>
    </row>
    <row r="50" customFormat="false" ht="12.75" hidden="false" customHeight="false" outlineLevel="0" collapsed="false">
      <c r="A50" s="4" t="n">
        <v>48</v>
      </c>
      <c r="B50" s="5" t="n">
        <v>8.7</v>
      </c>
    </row>
    <row r="51" customFormat="false" ht="12.75" hidden="false" customHeight="false" outlineLevel="0" collapsed="false">
      <c r="A51" s="4" t="n">
        <v>49</v>
      </c>
      <c r="B51" s="5" t="n">
        <v>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56"/>
    <col collapsed="false" customWidth="true" hidden="false" outlineLevel="0" max="4" min="3" style="0" width="8.99"/>
    <col collapsed="false" customWidth="true" hidden="false" outlineLevel="0" max="5" min="5" style="0" width="8.85"/>
    <col collapsed="false" customWidth="true" hidden="false" outlineLevel="0" max="7" min="6" style="0" width="8.99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8" min="13" style="0" width="8.99"/>
    <col collapsed="false" customWidth="true" hidden="false" outlineLevel="0" max="19" min="19" style="0" width="8.85"/>
    <col collapsed="false" customWidth="true" hidden="false" outlineLevel="0" max="21" min="20" style="0" width="8.99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8.99"/>
    <col collapsed="false" customWidth="true" hidden="false" outlineLevel="0" max="25" min="25" style="0" width="8.85"/>
    <col collapsed="false" customWidth="true" hidden="false" outlineLevel="0" max="26" min="26" style="0" width="9.56"/>
    <col collapsed="false" customWidth="true" hidden="false" outlineLevel="0" max="27" min="27" style="0" width="7.56"/>
    <col collapsed="false" customWidth="true" hidden="false" outlineLevel="0" max="28" min="28" style="0" width="8.41"/>
    <col collapsed="false" customWidth="true" hidden="false" outlineLevel="0" max="29" min="29" style="0" width="5.56"/>
    <col collapsed="false" customWidth="true" hidden="false" outlineLevel="0" max="30" min="30" style="0" width="5.85"/>
    <col collapsed="false" customWidth="true" hidden="false" outlineLevel="0" max="31" min="31" style="0" width="6.13"/>
  </cols>
  <sheetData>
    <row r="1" customFormat="false" ht="12.75" hidden="false" customHeight="false" outlineLevel="0" collapsed="false">
      <c r="A1" s="6" t="s">
        <v>4</v>
      </c>
      <c r="B1" s="6" t="s">
        <v>6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7" t="s">
        <v>8</v>
      </c>
      <c r="AD1" s="7" t="s">
        <v>9</v>
      </c>
      <c r="AE1" s="7" t="s">
        <v>10</v>
      </c>
    </row>
    <row r="2" customFormat="false" ht="12.75" hidden="false" customHeight="false" outlineLevel="0" collapsed="false">
      <c r="A2" s="6" t="s">
        <v>5</v>
      </c>
      <c r="B2" s="6" t="s">
        <v>7</v>
      </c>
      <c r="C2" s="5" t="n">
        <v>9.1</v>
      </c>
      <c r="D2" s="5" t="n">
        <v>9.2</v>
      </c>
      <c r="E2" s="5" t="n">
        <v>9.3</v>
      </c>
      <c r="F2" s="5" t="n">
        <v>8.8</v>
      </c>
      <c r="G2" s="5" t="n">
        <v>8.5</v>
      </c>
      <c r="H2" s="5" t="n">
        <v>9.1</v>
      </c>
      <c r="I2" s="5" t="n">
        <v>9.1</v>
      </c>
      <c r="J2" s="5" t="n">
        <v>8.8</v>
      </c>
      <c r="K2" s="5" t="n">
        <v>8.8</v>
      </c>
      <c r="L2" s="5" t="n">
        <v>8.6</v>
      </c>
      <c r="M2" s="5" t="n">
        <v>8.9</v>
      </c>
      <c r="N2" s="5" t="n">
        <v>9.3</v>
      </c>
      <c r="O2" s="5" t="n">
        <v>9.3</v>
      </c>
      <c r="P2" s="5" t="n">
        <v>8.9</v>
      </c>
      <c r="Q2" s="5" t="n">
        <v>9.3</v>
      </c>
      <c r="R2" s="5" t="n">
        <v>8.9</v>
      </c>
      <c r="S2" s="5" t="n">
        <v>9.1</v>
      </c>
      <c r="T2" s="5" t="n">
        <v>9.3</v>
      </c>
      <c r="U2" s="5" t="n">
        <v>9.3</v>
      </c>
      <c r="V2" s="5" t="n">
        <v>8.7</v>
      </c>
      <c r="W2" s="5" t="n">
        <v>9.1</v>
      </c>
      <c r="X2" s="5" t="n">
        <v>8.7</v>
      </c>
      <c r="Y2" s="5" t="n">
        <v>8.8</v>
      </c>
      <c r="Z2" s="5" t="n">
        <v>9.1</v>
      </c>
      <c r="AA2" s="5" t="n">
        <v>8.6</v>
      </c>
      <c r="AB2" s="8" t="n">
        <f aca="false">SUM(C2:AA2)/25</f>
        <v>8.984</v>
      </c>
      <c r="AD2" s="8" t="n">
        <f aca="false">AB2-3*AC5</f>
        <v>8.24153546099291</v>
      </c>
      <c r="AE2" s="8" t="n">
        <f aca="false">AB2+3*AC5</f>
        <v>9.72646453900709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5" t="n">
        <f aca="false">C2-9</f>
        <v>0.0999999999999996</v>
      </c>
      <c r="D3" s="5" t="n">
        <f aca="false">D2-9</f>
        <v>0.199999999999999</v>
      </c>
      <c r="E3" s="5" t="n">
        <f aca="false">E2-9</f>
        <v>0.300000000000001</v>
      </c>
      <c r="F3" s="5" t="n">
        <f aca="false">F2-9</f>
        <v>-0.199999999999999</v>
      </c>
      <c r="G3" s="5" t="n">
        <f aca="false">G2-9</f>
        <v>-0.5</v>
      </c>
      <c r="H3" s="5" t="n">
        <f aca="false">H2-9</f>
        <v>0.0999999999999996</v>
      </c>
      <c r="I3" s="5" t="n">
        <f aca="false">I2-9</f>
        <v>0.0999999999999996</v>
      </c>
      <c r="J3" s="5" t="n">
        <f aca="false">J2-9</f>
        <v>-0.199999999999999</v>
      </c>
      <c r="K3" s="5" t="n">
        <f aca="false">K2-9</f>
        <v>-0.199999999999999</v>
      </c>
      <c r="L3" s="5" t="n">
        <f aca="false">L2-9</f>
        <v>-0.4</v>
      </c>
      <c r="M3" s="5" t="n">
        <f aca="false">M2-9</f>
        <v>-0.0999999999999996</v>
      </c>
      <c r="N3" s="5" t="n">
        <f aca="false">N2-9</f>
        <v>0.300000000000001</v>
      </c>
      <c r="O3" s="5" t="n">
        <f aca="false">O2-9</f>
        <v>0.300000000000001</v>
      </c>
      <c r="P3" s="5" t="n">
        <f aca="false">P2-9</f>
        <v>-0.0999999999999996</v>
      </c>
      <c r="Q3" s="5" t="n">
        <f aca="false">Q2-9</f>
        <v>0.300000000000001</v>
      </c>
      <c r="R3" s="5" t="n">
        <f aca="false">R2-9</f>
        <v>-0.0999999999999996</v>
      </c>
      <c r="S3" s="5" t="n">
        <f aca="false">S2-9</f>
        <v>0.0999999999999996</v>
      </c>
      <c r="T3" s="5" t="n">
        <f aca="false">T2-9</f>
        <v>0.300000000000001</v>
      </c>
      <c r="U3" s="5" t="n">
        <f aca="false">U2-9</f>
        <v>0.300000000000001</v>
      </c>
      <c r="V3" s="5" t="n">
        <f aca="false">V2-9</f>
        <v>-0.300000000000001</v>
      </c>
      <c r="W3" s="5" t="n">
        <f aca="false">W2-9</f>
        <v>0.0999999999999996</v>
      </c>
      <c r="X3" s="5" t="n">
        <f aca="false">X2-9</f>
        <v>-0.300000000000001</v>
      </c>
      <c r="Y3" s="5" t="n">
        <f aca="false">Y2-9</f>
        <v>-0.199999999999999</v>
      </c>
      <c r="Z3" s="5" t="n">
        <f aca="false">Z2-9</f>
        <v>0.0999999999999996</v>
      </c>
      <c r="AA3" s="5" t="n">
        <f aca="false">AA2-9</f>
        <v>-0.4</v>
      </c>
      <c r="AB3" s="9"/>
    </row>
    <row r="4" customFormat="false" ht="12.75" hidden="false" customHeight="false" outlineLevel="0" collapsed="false">
      <c r="A4" s="6" t="s">
        <v>13</v>
      </c>
      <c r="B4" s="6" t="s">
        <v>14</v>
      </c>
      <c r="C4" s="5" t="n">
        <f aca="false">C3</f>
        <v>0.0999999999999996</v>
      </c>
      <c r="D4" s="5" t="n">
        <f aca="false">C4+D3</f>
        <v>0.299999999999999</v>
      </c>
      <c r="E4" s="5" t="n">
        <f aca="false">D4+E3</f>
        <v>0.6</v>
      </c>
      <c r="F4" s="5" t="n">
        <f aca="false">E4+F3</f>
        <v>0.4</v>
      </c>
      <c r="G4" s="5" t="n">
        <f aca="false">F4+G3</f>
        <v>-0.0999999999999996</v>
      </c>
      <c r="H4" s="5" t="n">
        <f aca="false">G4+H3</f>
        <v>0</v>
      </c>
      <c r="I4" s="5" t="n">
        <f aca="false">H4+I3</f>
        <v>0.0999999999999996</v>
      </c>
      <c r="J4" s="5" t="n">
        <f aca="false">I4+J3</f>
        <v>-0.0999999999999996</v>
      </c>
      <c r="K4" s="5" t="n">
        <f aca="false">J4+K3</f>
        <v>-0.299999999999999</v>
      </c>
      <c r="L4" s="5" t="n">
        <f aca="false">K4+L3</f>
        <v>-0.699999999999999</v>
      </c>
      <c r="M4" s="5" t="n">
        <f aca="false">L4+M3</f>
        <v>-0.799999999999999</v>
      </c>
      <c r="N4" s="5" t="n">
        <f aca="false">M4+N3</f>
        <v>-0.499999999999998</v>
      </c>
      <c r="O4" s="5" t="n">
        <f aca="false">N4+O3</f>
        <v>-0.199999999999998</v>
      </c>
      <c r="P4" s="5" t="n">
        <f aca="false">O4+P3</f>
        <v>-0.299999999999997</v>
      </c>
      <c r="Q4" s="5" t="n">
        <f aca="false">P4+Q3</f>
        <v>3.5527136788005E-015</v>
      </c>
      <c r="R4" s="5" t="n">
        <f aca="false">Q4+R3</f>
        <v>-0.0999999999999961</v>
      </c>
      <c r="S4" s="5" t="n">
        <f aca="false">R4+S3</f>
        <v>3.5527136788005E-015</v>
      </c>
      <c r="T4" s="5" t="n">
        <f aca="false">S4+T3</f>
        <v>0.300000000000004</v>
      </c>
      <c r="U4" s="5" t="n">
        <f aca="false">T4+U3</f>
        <v>0.600000000000005</v>
      </c>
      <c r="V4" s="5" t="n">
        <f aca="false">U4+V3</f>
        <v>0.300000000000004</v>
      </c>
      <c r="W4" s="5" t="n">
        <f aca="false">V4+W3</f>
        <v>0.400000000000004</v>
      </c>
      <c r="X4" s="5" t="n">
        <f aca="false">W4+X3</f>
        <v>0.100000000000003</v>
      </c>
      <c r="Y4" s="5" t="n">
        <f aca="false">X4+Y3</f>
        <v>-0.0999999999999961</v>
      </c>
      <c r="Z4" s="5" t="n">
        <f aca="false">Y4+Z3</f>
        <v>3.5527136788005E-015</v>
      </c>
      <c r="AA4" s="5" t="n">
        <f aca="false">Z4+AA3</f>
        <v>-0.399999999999997</v>
      </c>
      <c r="AB4" s="10" t="s">
        <v>15</v>
      </c>
      <c r="AC4" s="7" t="s">
        <v>16</v>
      </c>
    </row>
    <row r="5" customFormat="false" ht="12.75" hidden="false" customHeight="false" outlineLevel="0" collapsed="false">
      <c r="A5" s="6" t="s">
        <v>17</v>
      </c>
      <c r="B5" s="6" t="s">
        <v>18</v>
      </c>
      <c r="C5" s="1" t="s">
        <v>19</v>
      </c>
      <c r="D5" s="5" t="n">
        <f aca="false">ABS(D2-C2)</f>
        <v>0.0999999999999996</v>
      </c>
      <c r="E5" s="5" t="n">
        <f aca="false">ABS(E2-D2)</f>
        <v>0.100000000000001</v>
      </c>
      <c r="F5" s="5" t="n">
        <f aca="false">ABS(F2-E2)</f>
        <v>0.5</v>
      </c>
      <c r="G5" s="5" t="n">
        <f aca="false">ABS(G2-F2)</f>
        <v>0.300000000000001</v>
      </c>
      <c r="H5" s="5" t="n">
        <f aca="false">ABS(H2-G2)</f>
        <v>0.6</v>
      </c>
      <c r="I5" s="5" t="n">
        <f aca="false">ABS(I2-H2)</f>
        <v>0</v>
      </c>
      <c r="J5" s="5" t="n">
        <f aca="false">ABS(J2-I2)</f>
        <v>0.299999999999999</v>
      </c>
      <c r="K5" s="5" t="n">
        <f aca="false">ABS(K2-J2)</f>
        <v>0</v>
      </c>
      <c r="L5" s="5" t="n">
        <f aca="false">ABS(L2-K2)</f>
        <v>0.200000000000001</v>
      </c>
      <c r="M5" s="5" t="n">
        <f aca="false">ABS(M2-L2)</f>
        <v>0.300000000000001</v>
      </c>
      <c r="N5" s="5" t="n">
        <f aca="false">ABS(N2-M2)</f>
        <v>0.4</v>
      </c>
      <c r="O5" s="5" t="n">
        <f aca="false">ABS(O2-N2)</f>
        <v>0</v>
      </c>
      <c r="P5" s="5" t="n">
        <f aca="false">ABS(P2-O2)</f>
        <v>0.4</v>
      </c>
      <c r="Q5" s="5" t="n">
        <f aca="false">ABS(Q2-P2)</f>
        <v>0.4</v>
      </c>
      <c r="R5" s="5" t="n">
        <f aca="false">ABS(R2-Q2)</f>
        <v>0.4</v>
      </c>
      <c r="S5" s="5" t="n">
        <f aca="false">ABS(S2-R2)</f>
        <v>0.199999999999999</v>
      </c>
      <c r="T5" s="5" t="n">
        <f aca="false">ABS(T2-S2)</f>
        <v>0.200000000000001</v>
      </c>
      <c r="U5" s="5" t="n">
        <f aca="false">ABS(U2-T2)</f>
        <v>0</v>
      </c>
      <c r="V5" s="5" t="n">
        <f aca="false">ABS(V2-U2)</f>
        <v>0.600000000000001</v>
      </c>
      <c r="W5" s="5" t="n">
        <f aca="false">ABS(W2-V2)</f>
        <v>0.4</v>
      </c>
      <c r="X5" s="5" t="n">
        <f aca="false">ABS(X2-W2)</f>
        <v>0.4</v>
      </c>
      <c r="Y5" s="5" t="n">
        <f aca="false">ABS(Y2-X2)</f>
        <v>0.100000000000001</v>
      </c>
      <c r="Z5" s="5" t="n">
        <f aca="false">ABS(Z2-Y2)</f>
        <v>0.299999999999999</v>
      </c>
      <c r="AA5" s="5" t="n">
        <f aca="false">ABS(AA2-Z2)</f>
        <v>0.5</v>
      </c>
      <c r="AB5" s="11" t="n">
        <f aca="false">SUM(D5:AA5)/24</f>
        <v>0.279166666666667</v>
      </c>
      <c r="AC5" s="12" t="n">
        <f aca="false">AB5/1.128</f>
        <v>0.247488179669031</v>
      </c>
    </row>
    <row r="6" customFormat="false" ht="12.75" hidden="false" customHeight="false" outlineLevel="0" collapsed="false">
      <c r="A6" s="6" t="s">
        <v>20</v>
      </c>
      <c r="B6" s="6"/>
      <c r="C6" s="5" t="n">
        <f aca="false">D6+$AC$9*$AC$5</f>
        <v>3.5598108747045</v>
      </c>
      <c r="D6" s="5" t="n">
        <f aca="false">E6+$AC$9*$AC$5</f>
        <v>3.43606678486999</v>
      </c>
      <c r="E6" s="5" t="n">
        <f aca="false">F6+$AC$9*$AC$5</f>
        <v>3.31232269503547</v>
      </c>
      <c r="F6" s="5" t="n">
        <f aca="false">G6+$AC$9*$AC$5</f>
        <v>3.18857860520095</v>
      </c>
      <c r="G6" s="5" t="n">
        <f aca="false">H6+$AC$9*$AC$5</f>
        <v>3.06483451536644</v>
      </c>
      <c r="H6" s="5" t="n">
        <f aca="false">I6+$AC$9*$AC$5</f>
        <v>2.94109042553192</v>
      </c>
      <c r="I6" s="5" t="n">
        <f aca="false">J6+$AC$9*$AC$5</f>
        <v>2.81734633569741</v>
      </c>
      <c r="J6" s="5" t="n">
        <f aca="false">K6+$AC$9*$AC$5</f>
        <v>2.69360224586289</v>
      </c>
      <c r="K6" s="5" t="n">
        <f aca="false">L6+$AC$9*$AC$5</f>
        <v>2.56985815602838</v>
      </c>
      <c r="L6" s="5" t="n">
        <f aca="false">M6+$AC$9*$AC$5</f>
        <v>2.44611406619386</v>
      </c>
      <c r="M6" s="5" t="n">
        <f aca="false">N6+$AC$9*$AC$5</f>
        <v>2.32236997635934</v>
      </c>
      <c r="N6" s="5" t="n">
        <f aca="false">O6+$AC$9*$AC$5</f>
        <v>2.19862588652483</v>
      </c>
      <c r="O6" s="5" t="n">
        <f aca="false">P6+$AC$9*$AC$5</f>
        <v>2.07488179669031</v>
      </c>
      <c r="P6" s="5" t="n">
        <f aca="false">Q6+$AC$9*$AC$5</f>
        <v>1.9511377068558</v>
      </c>
      <c r="Q6" s="5" t="n">
        <f aca="false">R6+$AC$9*$AC$5</f>
        <v>1.82739361702128</v>
      </c>
      <c r="R6" s="5" t="n">
        <f aca="false">S6+$AC$9*$AC$5</f>
        <v>1.70364952718677</v>
      </c>
      <c r="S6" s="5" t="n">
        <f aca="false">T6+$AC$9*$AC$5</f>
        <v>1.57990543735225</v>
      </c>
      <c r="T6" s="5" t="n">
        <f aca="false">U6+$AC$9*$AC$5</f>
        <v>1.45616134751774</v>
      </c>
      <c r="U6" s="5" t="n">
        <f aca="false">V6+$AC$9*$AC$5</f>
        <v>1.33241725768322</v>
      </c>
      <c r="V6" s="5" t="n">
        <f aca="false">W6+$AC$9*$AC$5</f>
        <v>1.2086731678487</v>
      </c>
      <c r="W6" s="5" t="n">
        <f aca="false">X6+$AC$9*$AC$5</f>
        <v>1.08492907801419</v>
      </c>
      <c r="X6" s="5" t="n">
        <f aca="false">Y6+$AC$9*$AC$5</f>
        <v>0.961184988179674</v>
      </c>
      <c r="Y6" s="5" t="n">
        <f aca="false">Z6+$AC$9*$AC$5</f>
        <v>0.837440898345158</v>
      </c>
      <c r="Z6" s="5" t="n">
        <f aca="false">AA6+$AC$9*$AC$5</f>
        <v>0.713696808510643</v>
      </c>
      <c r="AA6" s="5" t="n">
        <f aca="false">AA4+AB9*AC5</f>
        <v>0.589952718676127</v>
      </c>
      <c r="AB6" s="13"/>
      <c r="AC6" s="14"/>
    </row>
    <row r="7" customFormat="false" ht="12.75" hidden="false" customHeight="false" outlineLevel="0" collapsed="false">
      <c r="A7" s="6" t="s">
        <v>21</v>
      </c>
      <c r="B7" s="6"/>
      <c r="C7" s="5" t="n">
        <f aca="false">D7-$AC$9*$AC$5</f>
        <v>-4.3598108747045</v>
      </c>
      <c r="D7" s="5" t="n">
        <f aca="false">E7-$AC$9*$AC$5</f>
        <v>-4.23606678486998</v>
      </c>
      <c r="E7" s="5" t="n">
        <f aca="false">F7-$AC$9*$AC$5</f>
        <v>-4.11232269503546</v>
      </c>
      <c r="F7" s="5" t="n">
        <f aca="false">G7-$AC$9*$AC$5</f>
        <v>-3.98857860520095</v>
      </c>
      <c r="G7" s="5" t="n">
        <f aca="false">H7-$AC$9*$AC$5</f>
        <v>-3.86483451536643</v>
      </c>
      <c r="H7" s="5" t="n">
        <f aca="false">I7-$AC$9*$AC$5</f>
        <v>-3.74109042553192</v>
      </c>
      <c r="I7" s="5" t="n">
        <f aca="false">J7-$AC$9*$AC$5</f>
        <v>-3.6173463356974</v>
      </c>
      <c r="J7" s="5" t="n">
        <f aca="false">K7-$AC$9*$AC$5</f>
        <v>-3.49360224586289</v>
      </c>
      <c r="K7" s="5" t="n">
        <f aca="false">L7-$AC$9*$AC$5</f>
        <v>-3.36985815602837</v>
      </c>
      <c r="L7" s="5" t="n">
        <f aca="false">M7-$AC$9*$AC$5</f>
        <v>-3.24611406619386</v>
      </c>
      <c r="M7" s="5" t="n">
        <f aca="false">N7-$AC$9*$AC$5</f>
        <v>-3.12236997635934</v>
      </c>
      <c r="N7" s="5" t="n">
        <f aca="false">O7-$AC$9*$AC$5</f>
        <v>-2.99862588652482</v>
      </c>
      <c r="O7" s="5" t="n">
        <f aca="false">P7-$AC$9*$AC$5</f>
        <v>-2.87488179669031</v>
      </c>
      <c r="P7" s="5" t="n">
        <f aca="false">Q7-$AC$9*$AC$5</f>
        <v>-2.75113770685579</v>
      </c>
      <c r="Q7" s="5" t="n">
        <f aca="false">R7-$AC$9*$AC$5</f>
        <v>-2.62739361702128</v>
      </c>
      <c r="R7" s="5" t="n">
        <f aca="false">S7-$AC$9*$AC$5</f>
        <v>-2.50364952718676</v>
      </c>
      <c r="S7" s="5" t="n">
        <f aca="false">T7-$AC$9*$AC$5</f>
        <v>-2.37990543735225</v>
      </c>
      <c r="T7" s="5" t="n">
        <f aca="false">U7-$AC$9*$AC$5</f>
        <v>-2.25616134751773</v>
      </c>
      <c r="U7" s="5" t="n">
        <f aca="false">V7-$AC$9*$AC$5</f>
        <v>-2.13241725768321</v>
      </c>
      <c r="V7" s="5" t="n">
        <f aca="false">W7-$AC$9*$AC$5</f>
        <v>-2.0086731678487</v>
      </c>
      <c r="W7" s="5" t="n">
        <f aca="false">X7-$AC$9*$AC$5</f>
        <v>-1.88492907801418</v>
      </c>
      <c r="X7" s="5" t="n">
        <f aca="false">Y7-$AC$9*$AC$5</f>
        <v>-1.76118498817967</v>
      </c>
      <c r="Y7" s="5" t="n">
        <f aca="false">Z7-$AC$9*$AC$5</f>
        <v>-1.63744089834515</v>
      </c>
      <c r="Z7" s="5" t="n">
        <f aca="false">AA7-$AC$9*$AC$5</f>
        <v>-1.51369680851064</v>
      </c>
      <c r="AA7" s="5" t="n">
        <f aca="false">AA4-AB9*AC5</f>
        <v>-1.38995271867612</v>
      </c>
      <c r="AB7" s="13"/>
      <c r="AC7" s="14"/>
    </row>
    <row r="8" customFormat="false" ht="12.75" hidden="false" customHeight="false" outlineLevel="0" collapsed="false">
      <c r="AB8" s="15" t="s">
        <v>22</v>
      </c>
      <c r="AC8" s="15" t="s">
        <v>23</v>
      </c>
    </row>
    <row r="9" customFormat="false" ht="12.75" hidden="false" customHeight="false" outlineLevel="0" collapsed="false">
      <c r="AB9" s="16" t="n">
        <v>4</v>
      </c>
      <c r="AC9" s="16" t="n">
        <v>0.5</v>
      </c>
    </row>
    <row r="10" customFormat="false" ht="12.75" hidden="false" customHeight="false" outlineLevel="0" collapsed="false">
      <c r="A10" s="17" t="s">
        <v>24</v>
      </c>
    </row>
    <row r="11" customFormat="false" ht="12.75" hidden="false" customHeight="false" outlineLevel="0" collapsed="false">
      <c r="A11" s="18" t="s">
        <v>25</v>
      </c>
    </row>
    <row r="12" customFormat="false" ht="12.75" hidden="false" customHeight="false" outlineLevel="0" collapsed="false">
      <c r="A12" s="19" t="s">
        <v>26</v>
      </c>
    </row>
    <row r="13" customFormat="false" ht="12.75" hidden="false" customHeight="false" outlineLevel="0" collapsed="false">
      <c r="A13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28</v>
      </c>
      <c r="B1" s="1" t="s">
        <v>29</v>
      </c>
    </row>
    <row r="2" customFormat="false" ht="12.75" hidden="false" customHeight="false" outlineLevel="0" collapsed="false">
      <c r="A2" s="20" t="n">
        <v>38991</v>
      </c>
      <c r="B2" s="1" t="n">
        <v>50</v>
      </c>
    </row>
    <row r="3" customFormat="false" ht="12.75" hidden="false" customHeight="false" outlineLevel="0" collapsed="false">
      <c r="A3" s="20" t="n">
        <v>39022</v>
      </c>
      <c r="B3" s="1" t="n">
        <v>53</v>
      </c>
    </row>
    <row r="4" customFormat="false" ht="12.75" hidden="false" customHeight="false" outlineLevel="0" collapsed="false">
      <c r="A4" s="20" t="n">
        <v>39052</v>
      </c>
      <c r="B4" s="1" t="n">
        <v>53</v>
      </c>
    </row>
    <row r="5" customFormat="false" ht="12.75" hidden="false" customHeight="false" outlineLevel="0" collapsed="false">
      <c r="A5" s="20" t="n">
        <v>39083</v>
      </c>
      <c r="B5" s="1" t="n">
        <v>58</v>
      </c>
    </row>
    <row r="6" customFormat="false" ht="12.75" hidden="false" customHeight="false" outlineLevel="0" collapsed="false">
      <c r="A6" s="20" t="n">
        <v>39114</v>
      </c>
      <c r="B6" s="1" t="n">
        <v>58</v>
      </c>
    </row>
    <row r="7" customFormat="false" ht="12.75" hidden="false" customHeight="false" outlineLevel="0" collapsed="false">
      <c r="A7" s="20" t="n">
        <v>39142</v>
      </c>
      <c r="B7" s="1" t="n">
        <v>75</v>
      </c>
    </row>
    <row r="8" customFormat="false" ht="12.75" hidden="false" customHeight="false" outlineLevel="0" collapsed="false">
      <c r="A8" s="20" t="n">
        <v>39173</v>
      </c>
      <c r="B8" s="1" t="n">
        <v>67</v>
      </c>
    </row>
    <row r="9" customFormat="false" ht="12.75" hidden="false" customHeight="false" outlineLevel="0" collapsed="false">
      <c r="A9" s="20" t="n">
        <v>39203</v>
      </c>
      <c r="B9" s="1" t="n">
        <v>55</v>
      </c>
    </row>
    <row r="10" customFormat="false" ht="12.75" hidden="false" customHeight="false" outlineLevel="0" collapsed="false">
      <c r="A10" s="20" t="n">
        <v>39234</v>
      </c>
      <c r="B10" s="1" t="n">
        <v>69</v>
      </c>
    </row>
    <row r="11" customFormat="false" ht="12.75" hidden="false" customHeight="false" outlineLevel="0" collapsed="false">
      <c r="A11" s="20" t="n">
        <v>39264</v>
      </c>
      <c r="B11" s="1" t="n">
        <v>73</v>
      </c>
    </row>
    <row r="12" customFormat="false" ht="12.75" hidden="false" customHeight="false" outlineLevel="0" collapsed="false">
      <c r="A12" s="20" t="n">
        <v>39295</v>
      </c>
      <c r="B12" s="1" t="n">
        <v>41</v>
      </c>
    </row>
    <row r="13" customFormat="false" ht="12.75" hidden="false" customHeight="false" outlineLevel="0" collapsed="false">
      <c r="A13" s="20" t="n">
        <v>39326</v>
      </c>
      <c r="B13" s="1" t="n">
        <v>64</v>
      </c>
    </row>
    <row r="14" customFormat="false" ht="12.75" hidden="false" customHeight="false" outlineLevel="0" collapsed="false">
      <c r="A14" s="20" t="n">
        <v>39356</v>
      </c>
      <c r="B14" s="1" t="n">
        <v>56</v>
      </c>
    </row>
    <row r="15" customFormat="false" ht="12.75" hidden="false" customHeight="false" outlineLevel="0" collapsed="false">
      <c r="A15" s="20" t="n">
        <v>39387</v>
      </c>
      <c r="B15" s="1" t="n">
        <v>67</v>
      </c>
    </row>
    <row r="16" customFormat="false" ht="12.75" hidden="false" customHeight="false" outlineLevel="0" collapsed="false">
      <c r="A16" s="20" t="n">
        <v>39417</v>
      </c>
      <c r="B16" s="1" t="n">
        <v>46</v>
      </c>
    </row>
    <row r="17" customFormat="false" ht="12.75" hidden="false" customHeight="false" outlineLevel="0" collapsed="false">
      <c r="A17" s="20" t="n">
        <v>39448</v>
      </c>
      <c r="B17" s="1" t="n">
        <v>74</v>
      </c>
    </row>
    <row r="18" customFormat="false" ht="12.75" hidden="false" customHeight="false" outlineLevel="0" collapsed="false">
      <c r="A18" s="20" t="n">
        <v>39479</v>
      </c>
      <c r="B18" s="1" t="n">
        <v>73</v>
      </c>
    </row>
    <row r="19" customFormat="false" ht="12.75" hidden="false" customHeight="false" outlineLevel="0" collapsed="false">
      <c r="A19" s="20" t="n">
        <v>39508</v>
      </c>
      <c r="B19" s="1" t="n">
        <v>70</v>
      </c>
    </row>
    <row r="20" customFormat="false" ht="12.75" hidden="false" customHeight="false" outlineLevel="0" collapsed="false">
      <c r="A20" s="20" t="n">
        <v>39539</v>
      </c>
      <c r="B20" s="1" t="n">
        <v>81</v>
      </c>
    </row>
    <row r="21" customFormat="false" ht="12.75" hidden="false" customHeight="false" outlineLevel="0" collapsed="false">
      <c r="A21" s="20" t="n">
        <v>39569</v>
      </c>
      <c r="B21" s="1" t="n">
        <v>75</v>
      </c>
    </row>
    <row r="22" customFormat="false" ht="12.75" hidden="false" customHeight="false" outlineLevel="0" collapsed="false">
      <c r="A22" s="20" t="n">
        <v>39600</v>
      </c>
      <c r="B22" s="1" t="n">
        <v>59</v>
      </c>
    </row>
    <row r="23" customFormat="false" ht="12.75" hidden="false" customHeight="false" outlineLevel="0" collapsed="false">
      <c r="A23" s="20" t="n">
        <v>39630</v>
      </c>
      <c r="B23" s="1" t="n">
        <v>79</v>
      </c>
    </row>
    <row r="24" customFormat="false" ht="12.75" hidden="false" customHeight="false" outlineLevel="0" collapsed="false">
      <c r="A24" s="20" t="n">
        <v>39661</v>
      </c>
      <c r="B24" s="1" t="n">
        <v>88</v>
      </c>
    </row>
    <row r="25" customFormat="false" ht="12.75" hidden="false" customHeight="false" outlineLevel="0" collapsed="false">
      <c r="A25" s="20" t="n">
        <v>39692</v>
      </c>
      <c r="B25" s="1" t="n">
        <v>89</v>
      </c>
    </row>
    <row r="26" customFormat="false" ht="12.75" hidden="false" customHeight="false" outlineLevel="0" collapsed="false">
      <c r="A26" s="20" t="n">
        <v>39722</v>
      </c>
      <c r="B26" s="1" t="n">
        <v>61</v>
      </c>
    </row>
    <row r="27" customFormat="false" ht="12.75" hidden="false" customHeight="false" outlineLevel="0" collapsed="false">
      <c r="A27" s="20" t="n">
        <v>39753</v>
      </c>
      <c r="B27" s="1" t="n">
        <v>83</v>
      </c>
    </row>
    <row r="28" customFormat="false" ht="12.75" hidden="false" customHeight="false" outlineLevel="0" collapsed="false">
      <c r="A28" s="20" t="n">
        <v>39783</v>
      </c>
      <c r="B28" s="1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21" t="s">
        <v>28</v>
      </c>
      <c r="B1" s="22" t="s">
        <v>30</v>
      </c>
      <c r="C1" s="22" t="s">
        <v>31</v>
      </c>
    </row>
    <row r="2" customFormat="false" ht="12.75" hidden="false" customHeight="false" outlineLevel="0" collapsed="false">
      <c r="A2" s="20" t="n">
        <v>37622</v>
      </c>
      <c r="B2" s="1" t="n">
        <v>20</v>
      </c>
      <c r="C2" s="1" t="n">
        <v>4.43</v>
      </c>
    </row>
    <row r="3" customFormat="false" ht="12.75" hidden="false" customHeight="false" outlineLevel="0" collapsed="false">
      <c r="A3" s="20" t="n">
        <v>37653</v>
      </c>
      <c r="B3" s="1" t="n">
        <v>17</v>
      </c>
      <c r="C3" s="1" t="n">
        <v>8.62</v>
      </c>
    </row>
    <row r="4" customFormat="false" ht="12.75" hidden="false" customHeight="false" outlineLevel="0" collapsed="false">
      <c r="A4" s="20" t="n">
        <v>37681</v>
      </c>
      <c r="B4" s="1" t="n">
        <v>49</v>
      </c>
      <c r="C4" s="1" t="n">
        <v>11.3</v>
      </c>
    </row>
    <row r="5" customFormat="false" ht="12.75" hidden="false" customHeight="false" outlineLevel="0" collapsed="false">
      <c r="A5" s="20" t="n">
        <v>37712</v>
      </c>
      <c r="B5" s="1" t="n">
        <v>45</v>
      </c>
      <c r="C5" s="1" t="n">
        <v>11.14</v>
      </c>
    </row>
    <row r="6" customFormat="false" ht="12.75" hidden="false" customHeight="false" outlineLevel="0" collapsed="false">
      <c r="A6" s="20" t="n">
        <v>37742</v>
      </c>
      <c r="B6" s="1" t="n">
        <v>38</v>
      </c>
      <c r="C6" s="1" t="n">
        <v>6.98</v>
      </c>
    </row>
    <row r="7" customFormat="false" ht="12.75" hidden="false" customHeight="false" outlineLevel="0" collapsed="false">
      <c r="A7" s="20" t="n">
        <v>37773</v>
      </c>
      <c r="B7" s="1" t="n">
        <v>50</v>
      </c>
      <c r="C7" s="1" t="n">
        <v>8.85</v>
      </c>
    </row>
    <row r="8" customFormat="false" ht="12.75" hidden="false" customHeight="false" outlineLevel="0" collapsed="false">
      <c r="A8" s="20" t="n">
        <v>37803</v>
      </c>
      <c r="B8" s="1" t="n">
        <v>48</v>
      </c>
      <c r="C8" s="1" t="n">
        <v>7.67</v>
      </c>
    </row>
    <row r="9" customFormat="false" ht="12.75" hidden="false" customHeight="false" outlineLevel="0" collapsed="false">
      <c r="A9" s="20" t="n">
        <v>37834</v>
      </c>
      <c r="B9" s="1" t="n">
        <v>42</v>
      </c>
      <c r="C9" s="1" t="n">
        <v>14.01</v>
      </c>
    </row>
    <row r="10" customFormat="false" ht="12.75" hidden="false" customHeight="false" outlineLevel="0" collapsed="false">
      <c r="A10" s="20" t="n">
        <v>37865</v>
      </c>
      <c r="B10" s="1" t="n">
        <v>33</v>
      </c>
      <c r="C10" s="1" t="n">
        <v>13.72</v>
      </c>
    </row>
    <row r="11" customFormat="false" ht="12.75" hidden="false" customHeight="false" outlineLevel="0" collapsed="false">
      <c r="A11" s="20" t="n">
        <v>37895</v>
      </c>
      <c r="B11" s="1" t="n">
        <v>30</v>
      </c>
      <c r="C11" s="1" t="n">
        <v>7.89</v>
      </c>
    </row>
    <row r="12" customFormat="false" ht="12.75" hidden="false" customHeight="false" outlineLevel="0" collapsed="false">
      <c r="A12" s="20" t="n">
        <v>37926</v>
      </c>
      <c r="B12" s="1" t="n">
        <v>49</v>
      </c>
      <c r="C12" s="1" t="n">
        <v>10.67</v>
      </c>
    </row>
    <row r="13" customFormat="false" ht="12.75" hidden="false" customHeight="false" outlineLevel="0" collapsed="false">
      <c r="A13" s="20" t="n">
        <v>37956</v>
      </c>
      <c r="B13" s="1" t="n">
        <v>43</v>
      </c>
      <c r="C13" s="1" t="n">
        <v>5.93</v>
      </c>
    </row>
    <row r="14" customFormat="false" ht="12.75" hidden="false" customHeight="false" outlineLevel="0" collapsed="false">
      <c r="A14" s="20" t="n">
        <v>37987</v>
      </c>
      <c r="B14" s="1" t="n">
        <v>46</v>
      </c>
      <c r="C14" s="1" t="n">
        <v>8.07</v>
      </c>
    </row>
    <row r="15" customFormat="false" ht="12.75" hidden="false" customHeight="false" outlineLevel="0" collapsed="false">
      <c r="A15" s="20" t="n">
        <v>38018</v>
      </c>
      <c r="B15" s="1" t="n">
        <v>37</v>
      </c>
      <c r="C15" s="1" t="n">
        <v>8.05</v>
      </c>
    </row>
    <row r="16" customFormat="false" ht="12.75" hidden="false" customHeight="false" outlineLevel="0" collapsed="false">
      <c r="A16" s="20" t="n">
        <v>38047</v>
      </c>
      <c r="B16" s="1" t="n">
        <v>54</v>
      </c>
      <c r="C16" s="1" t="n">
        <v>11.05</v>
      </c>
    </row>
    <row r="17" customFormat="false" ht="12.75" hidden="false" customHeight="false" outlineLevel="0" collapsed="false">
      <c r="A17" s="20" t="n">
        <v>38078</v>
      </c>
      <c r="B17" s="1" t="n">
        <v>53</v>
      </c>
      <c r="C17" s="1" t="n">
        <v>7.81</v>
      </c>
    </row>
    <row r="18" customFormat="false" ht="12.75" hidden="false" customHeight="false" outlineLevel="0" collapsed="false">
      <c r="A18" s="20" t="n">
        <v>38108</v>
      </c>
      <c r="B18" s="1" t="n">
        <v>57</v>
      </c>
      <c r="C18" s="1" t="n">
        <v>9.32</v>
      </c>
    </row>
    <row r="19" customFormat="false" ht="12.75" hidden="false" customHeight="false" outlineLevel="0" collapsed="false">
      <c r="A19" s="20" t="n">
        <v>38139</v>
      </c>
      <c r="B19" s="1" t="n">
        <v>77</v>
      </c>
      <c r="C19" s="1" t="n">
        <v>10.88</v>
      </c>
    </row>
    <row r="20" customFormat="false" ht="12.75" hidden="false" customHeight="false" outlineLevel="0" collapsed="false">
      <c r="A20" s="20" t="n">
        <v>38169</v>
      </c>
      <c r="B20" s="1" t="n">
        <v>54</v>
      </c>
      <c r="C20" s="1" t="n">
        <v>10.37</v>
      </c>
    </row>
    <row r="21" customFormat="false" ht="12.75" hidden="false" customHeight="false" outlineLevel="0" collapsed="false">
      <c r="A21" s="20" t="n">
        <v>38200</v>
      </c>
      <c r="B21" s="1" t="n">
        <v>42</v>
      </c>
      <c r="C21" s="1" t="n">
        <v>12.14</v>
      </c>
    </row>
    <row r="22" customFormat="false" ht="12.75" hidden="false" customHeight="false" outlineLevel="0" collapsed="false">
      <c r="A22" s="20" t="n">
        <v>38231</v>
      </c>
      <c r="B22" s="1" t="n">
        <v>35</v>
      </c>
      <c r="C22" s="1" t="n">
        <v>9.78</v>
      </c>
    </row>
    <row r="23" customFormat="false" ht="12.75" hidden="false" customHeight="false" outlineLevel="0" collapsed="false">
      <c r="A23" s="20" t="n">
        <v>38261</v>
      </c>
      <c r="B23" s="1" t="n">
        <v>48</v>
      </c>
      <c r="C23" s="1" t="n">
        <v>11.85</v>
      </c>
    </row>
    <row r="24" customFormat="false" ht="12.75" hidden="false" customHeight="false" outlineLevel="0" collapsed="false">
      <c r="A24" s="20" t="n">
        <v>38292</v>
      </c>
      <c r="B24" s="1" t="n">
        <v>41</v>
      </c>
      <c r="C24" s="1" t="n">
        <v>13.51</v>
      </c>
    </row>
    <row r="25" customFormat="false" ht="12.75" hidden="false" customHeight="false" outlineLevel="0" collapsed="false">
      <c r="A25" s="20" t="n">
        <v>38322</v>
      </c>
      <c r="B25" s="1" t="n">
        <v>53</v>
      </c>
      <c r="C25" s="1" t="n">
        <v>11.15</v>
      </c>
    </row>
    <row r="26" customFormat="false" ht="12.75" hidden="false" customHeight="false" outlineLevel="0" collapsed="false">
      <c r="A26" s="20" t="n">
        <v>38353</v>
      </c>
      <c r="B26" s="1" t="n">
        <v>55</v>
      </c>
      <c r="C26" s="1" t="n">
        <v>9.81</v>
      </c>
    </row>
    <row r="27" customFormat="false" ht="12.75" hidden="false" customHeight="false" outlineLevel="0" collapsed="false">
      <c r="A27" s="20" t="n">
        <v>38384</v>
      </c>
      <c r="B27" s="1" t="n">
        <v>72</v>
      </c>
      <c r="C27" s="1" t="n">
        <v>9.79</v>
      </c>
    </row>
    <row r="28" customFormat="false" ht="12.75" hidden="false" customHeight="false" outlineLevel="0" collapsed="false">
      <c r="A28" s="20" t="n">
        <v>38412</v>
      </c>
      <c r="B28" s="1" t="n">
        <v>68</v>
      </c>
      <c r="C28" s="1" t="n">
        <v>11.43</v>
      </c>
    </row>
    <row r="29" customFormat="false" ht="12.75" hidden="false" customHeight="false" outlineLevel="0" collapsed="false">
      <c r="A29" s="20" t="n">
        <v>38443</v>
      </c>
      <c r="B29" s="1" t="n">
        <v>86</v>
      </c>
      <c r="C29" s="1" t="n">
        <v>9.04</v>
      </c>
    </row>
    <row r="30" customFormat="false" ht="12.75" hidden="false" customHeight="false" outlineLevel="0" collapsed="false">
      <c r="A30" s="20" t="n">
        <v>38473</v>
      </c>
      <c r="B30" s="1" t="n">
        <v>82</v>
      </c>
      <c r="C30" s="1" t="n">
        <v>8.66</v>
      </c>
    </row>
    <row r="31" customFormat="false" ht="12.75" hidden="false" customHeight="false" outlineLevel="0" collapsed="false">
      <c r="A31" s="20" t="n">
        <v>38504</v>
      </c>
      <c r="B31" s="1" t="n">
        <v>92</v>
      </c>
      <c r="C31" s="1" t="n">
        <v>9.62</v>
      </c>
    </row>
    <row r="32" customFormat="false" ht="12.75" hidden="false" customHeight="false" outlineLevel="0" collapsed="false">
      <c r="A32" s="20" t="n">
        <v>38534</v>
      </c>
      <c r="B32" s="1" t="n">
        <v>58</v>
      </c>
      <c r="C32" s="1" t="n">
        <v>8.24</v>
      </c>
    </row>
    <row r="33" customFormat="false" ht="12.75" hidden="false" customHeight="false" outlineLevel="0" collapsed="false">
      <c r="A33" s="20" t="n">
        <v>38565</v>
      </c>
      <c r="B33" s="1" t="n">
        <v>68</v>
      </c>
      <c r="C33" s="1" t="n">
        <v>10.43</v>
      </c>
    </row>
    <row r="34" customFormat="false" ht="12.75" hidden="false" customHeight="false" outlineLevel="0" collapsed="false">
      <c r="A34" s="20" t="n">
        <v>38596</v>
      </c>
      <c r="B34" s="1" t="n">
        <v>74</v>
      </c>
      <c r="C34" s="1" t="n">
        <v>7.32</v>
      </c>
    </row>
    <row r="35" customFormat="false" ht="12.75" hidden="false" customHeight="false" outlineLevel="0" collapsed="false">
      <c r="A35" s="20" t="n">
        <v>38626</v>
      </c>
      <c r="B35" s="1" t="n">
        <v>50</v>
      </c>
      <c r="C35" s="1" t="n">
        <v>8.46</v>
      </c>
    </row>
    <row r="36" customFormat="false" ht="12.75" hidden="false" customHeight="false" outlineLevel="0" collapsed="false">
      <c r="A36" s="20" t="n">
        <v>38657</v>
      </c>
      <c r="B36" s="1" t="n">
        <v>53</v>
      </c>
      <c r="C36" s="1" t="n">
        <v>9.51</v>
      </c>
    </row>
    <row r="37" customFormat="false" ht="12.75" hidden="false" customHeight="false" outlineLevel="0" collapsed="false">
      <c r="A37" s="20" t="n">
        <v>38687</v>
      </c>
      <c r="B37" s="1" t="n">
        <v>36</v>
      </c>
      <c r="C37" s="1" t="n">
        <v>10.56</v>
      </c>
    </row>
    <row r="38" customFormat="false" ht="12.75" hidden="false" customHeight="false" outlineLevel="0" collapsed="false">
      <c r="A38" s="20" t="n">
        <v>38718</v>
      </c>
      <c r="B38" s="1" t="n">
        <v>49</v>
      </c>
      <c r="C38" s="1" t="n">
        <v>10</v>
      </c>
    </row>
    <row r="39" customFormat="false" ht="12.75" hidden="false" customHeight="false" outlineLevel="0" collapsed="false">
      <c r="A39" s="20" t="n">
        <v>38749</v>
      </c>
      <c r="B39" s="1" t="n">
        <v>55</v>
      </c>
      <c r="C39" s="1" t="n">
        <v>10.69</v>
      </c>
    </row>
    <row r="40" customFormat="false" ht="12.75" hidden="false" customHeight="false" outlineLevel="0" collapsed="false">
      <c r="A40" s="20" t="n">
        <v>38777</v>
      </c>
      <c r="B40" s="1" t="n">
        <v>68</v>
      </c>
      <c r="C40" s="1" t="n">
        <v>10.44</v>
      </c>
    </row>
    <row r="41" customFormat="false" ht="12.75" hidden="false" customHeight="false" outlineLevel="0" collapsed="false">
      <c r="A41" s="20" t="n">
        <v>38808</v>
      </c>
      <c r="B41" s="1" t="n">
        <v>57</v>
      </c>
      <c r="C41" s="1" t="n">
        <v>11.57</v>
      </c>
    </row>
    <row r="42" customFormat="false" ht="12.75" hidden="false" customHeight="false" outlineLevel="0" collapsed="false">
      <c r="A42" s="20" t="n">
        <v>38838</v>
      </c>
      <c r="B42" s="1" t="n">
        <v>62</v>
      </c>
      <c r="C42" s="1" t="n">
        <v>11.96</v>
      </c>
    </row>
    <row r="43" customFormat="false" ht="12.75" hidden="false" customHeight="false" outlineLevel="0" collapsed="false">
      <c r="A43" s="20" t="n">
        <v>38869</v>
      </c>
      <c r="B43" s="1" t="n">
        <v>60</v>
      </c>
      <c r="C43" s="1" t="n">
        <v>10.98</v>
      </c>
    </row>
    <row r="44" customFormat="false" ht="12.75" hidden="false" customHeight="false" outlineLevel="0" collapsed="false">
      <c r="A44" s="20" t="n">
        <v>38899</v>
      </c>
      <c r="B44" s="1" t="n">
        <v>87</v>
      </c>
      <c r="C44" s="1" t="n">
        <v>11.78</v>
      </c>
    </row>
    <row r="45" customFormat="false" ht="12.75" hidden="false" customHeight="false" outlineLevel="0" collapsed="false">
      <c r="A45" s="20" t="n">
        <v>38930</v>
      </c>
      <c r="B45" s="1" t="n">
        <v>74</v>
      </c>
      <c r="C45" s="1" t="n">
        <v>12.48</v>
      </c>
    </row>
    <row r="46" customFormat="false" ht="12.75" hidden="false" customHeight="false" outlineLevel="0" collapsed="false">
      <c r="A46" s="20" t="n">
        <v>38961</v>
      </c>
      <c r="B46" s="1" t="n">
        <v>64</v>
      </c>
      <c r="C46" s="1" t="n">
        <v>12.2</v>
      </c>
    </row>
    <row r="47" customFormat="false" ht="12.75" hidden="false" customHeight="false" outlineLevel="0" collapsed="false">
      <c r="A47" s="20" t="n">
        <v>38991</v>
      </c>
      <c r="B47" s="1" t="n">
        <v>91</v>
      </c>
      <c r="C47" s="1" t="n">
        <v>13.07</v>
      </c>
    </row>
    <row r="48" customFormat="false" ht="12.75" hidden="false" customHeight="false" outlineLevel="0" collapsed="false">
      <c r="A48" s="20" t="n">
        <v>39022</v>
      </c>
      <c r="B48" s="1" t="n">
        <v>74</v>
      </c>
      <c r="C48" s="1" t="n">
        <v>9.5</v>
      </c>
    </row>
    <row r="49" customFormat="false" ht="12.75" hidden="false" customHeight="false" outlineLevel="0" collapsed="false">
      <c r="A49" s="20" t="n">
        <v>39052</v>
      </c>
      <c r="B49" s="1" t="n">
        <v>66</v>
      </c>
      <c r="C49" s="1" t="n">
        <v>12.79</v>
      </c>
    </row>
    <row r="50" customFormat="false" ht="12.75" hidden="false" customHeight="false" outlineLevel="0" collapsed="false">
      <c r="A50" s="20" t="n">
        <v>39083</v>
      </c>
      <c r="B50" s="1" t="n">
        <v>79</v>
      </c>
      <c r="C50" s="1" t="n">
        <v>12.75</v>
      </c>
    </row>
    <row r="51" customFormat="false" ht="12.75" hidden="false" customHeight="false" outlineLevel="0" collapsed="false">
      <c r="A51" s="20" t="n">
        <v>39114</v>
      </c>
      <c r="B51" s="1" t="n">
        <v>103</v>
      </c>
      <c r="C51" s="1" t="n">
        <v>11.2</v>
      </c>
    </row>
    <row r="52" customFormat="false" ht="12.75" hidden="false" customHeight="false" outlineLevel="0" collapsed="false">
      <c r="A52" s="20" t="n">
        <v>39142</v>
      </c>
      <c r="B52" s="1" t="n">
        <v>106</v>
      </c>
      <c r="C52" s="1" t="n">
        <v>12.01</v>
      </c>
    </row>
    <row r="53" customFormat="false" ht="12.75" hidden="false" customHeight="false" outlineLevel="0" collapsed="false">
      <c r="A53" s="20" t="n">
        <v>39173</v>
      </c>
      <c r="B53" s="1" t="n">
        <v>79</v>
      </c>
      <c r="C53" s="1" t="n">
        <v>11.63</v>
      </c>
    </row>
    <row r="54" customFormat="false" ht="12.75" hidden="false" customHeight="false" outlineLevel="0" collapsed="false">
      <c r="A54" s="20" t="n">
        <v>39203</v>
      </c>
      <c r="B54" s="1" t="n">
        <v>93</v>
      </c>
      <c r="C54" s="1" t="n">
        <v>11.96</v>
      </c>
    </row>
    <row r="55" customFormat="false" ht="12.75" hidden="false" customHeight="false" outlineLevel="0" collapsed="false">
      <c r="A55" s="20" t="n">
        <v>39234</v>
      </c>
      <c r="B55" s="1" t="n">
        <v>67</v>
      </c>
      <c r="C55" s="1" t="n">
        <v>10.36</v>
      </c>
    </row>
    <row r="56" customFormat="false" ht="12.75" hidden="false" customHeight="false" outlineLevel="0" collapsed="false">
      <c r="A56" s="20" t="n">
        <v>39264</v>
      </c>
      <c r="B56" s="1" t="n">
        <v>74</v>
      </c>
      <c r="C56" s="1" t="n">
        <v>12.62</v>
      </c>
    </row>
    <row r="57" customFormat="false" ht="12.75" hidden="false" customHeight="false" outlineLevel="0" collapsed="false">
      <c r="A57" s="20" t="n">
        <v>39295</v>
      </c>
      <c r="B57" s="1" t="n">
        <v>84</v>
      </c>
      <c r="C57" s="1" t="n">
        <v>11.29</v>
      </c>
    </row>
    <row r="58" customFormat="false" ht="12.75" hidden="false" customHeight="false" outlineLevel="0" collapsed="false">
      <c r="A58" s="20" t="n">
        <v>39326</v>
      </c>
      <c r="B58" s="1" t="n">
        <v>67</v>
      </c>
      <c r="C58" s="1" t="n">
        <v>12.36</v>
      </c>
    </row>
    <row r="59" customFormat="false" ht="12.75" hidden="false" customHeight="false" outlineLevel="0" collapsed="false">
      <c r="A59" s="20" t="n">
        <v>39356</v>
      </c>
      <c r="B59" s="1" t="n">
        <v>90</v>
      </c>
      <c r="C59" s="1" t="n">
        <v>14.05</v>
      </c>
    </row>
    <row r="60" customFormat="false" ht="12.75" hidden="false" customHeight="false" outlineLevel="0" collapsed="false">
      <c r="A60" s="20" t="n">
        <v>39387</v>
      </c>
      <c r="B60" s="1" t="n">
        <v>95</v>
      </c>
      <c r="C60" s="1" t="n">
        <v>10.15</v>
      </c>
    </row>
    <row r="61" customFormat="false" ht="12.75" hidden="false" customHeight="false" outlineLevel="0" collapsed="false">
      <c r="A61" s="20" t="n">
        <v>39417</v>
      </c>
      <c r="B61" s="1" t="n">
        <v>61</v>
      </c>
      <c r="C61" s="1" t="n">
        <v>1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  <c r="B1" s="2" t="s">
        <v>32</v>
      </c>
    </row>
    <row r="2" customFormat="false" ht="12.75" hidden="false" customHeight="false" outlineLevel="0" collapsed="false">
      <c r="A2" s="23" t="n">
        <v>39083</v>
      </c>
      <c r="B2" s="24" t="n">
        <v>11</v>
      </c>
    </row>
    <row r="3" customFormat="false" ht="12.75" hidden="false" customHeight="false" outlineLevel="0" collapsed="false">
      <c r="A3" s="23" t="n">
        <v>39114</v>
      </c>
      <c r="B3" s="24" t="n">
        <v>20</v>
      </c>
    </row>
    <row r="4" customFormat="false" ht="12.75" hidden="false" customHeight="false" outlineLevel="0" collapsed="false">
      <c r="A4" s="23" t="n">
        <v>39142</v>
      </c>
      <c r="B4" s="24" t="n">
        <v>15</v>
      </c>
    </row>
    <row r="5" customFormat="false" ht="12.75" hidden="false" customHeight="false" outlineLevel="0" collapsed="false">
      <c r="A5" s="23" t="n">
        <v>39173</v>
      </c>
      <c r="B5" s="24" t="n">
        <v>19</v>
      </c>
    </row>
    <row r="6" customFormat="false" ht="12.75" hidden="false" customHeight="false" outlineLevel="0" collapsed="false">
      <c r="A6" s="23" t="n">
        <v>39203</v>
      </c>
      <c r="B6" s="24" t="n">
        <v>13</v>
      </c>
    </row>
    <row r="7" customFormat="false" ht="12.75" hidden="false" customHeight="false" outlineLevel="0" collapsed="false">
      <c r="A7" s="23" t="n">
        <v>39234</v>
      </c>
      <c r="B7" s="24" t="n">
        <v>15</v>
      </c>
    </row>
    <row r="8" customFormat="false" ht="12.75" hidden="false" customHeight="false" outlineLevel="0" collapsed="false">
      <c r="A8" s="23" t="n">
        <v>39264</v>
      </c>
      <c r="B8" s="24" t="n">
        <v>13</v>
      </c>
    </row>
    <row r="9" customFormat="false" ht="12.75" hidden="false" customHeight="false" outlineLevel="0" collapsed="false">
      <c r="A9" s="23" t="n">
        <v>39295</v>
      </c>
      <c r="B9" s="24" t="n">
        <v>13</v>
      </c>
    </row>
    <row r="10" customFormat="false" ht="12.75" hidden="false" customHeight="false" outlineLevel="0" collapsed="false">
      <c r="A10" s="23" t="n">
        <v>39326</v>
      </c>
      <c r="B10" s="24" t="n">
        <v>20</v>
      </c>
    </row>
    <row r="11" customFormat="false" ht="12.75" hidden="false" customHeight="false" outlineLevel="0" collapsed="false">
      <c r="A11" s="23" t="n">
        <v>39356</v>
      </c>
      <c r="B11" s="24" t="n">
        <v>11</v>
      </c>
    </row>
    <row r="12" customFormat="false" ht="12.75" hidden="false" customHeight="false" outlineLevel="0" collapsed="false">
      <c r="A12" s="23" t="n">
        <v>39387</v>
      </c>
      <c r="B12" s="24" t="n">
        <v>9</v>
      </c>
    </row>
    <row r="13" customFormat="false" ht="12.75" hidden="false" customHeight="false" outlineLevel="0" collapsed="false">
      <c r="A13" s="23" t="n">
        <v>39417</v>
      </c>
      <c r="B13" s="24" t="n">
        <v>11</v>
      </c>
    </row>
    <row r="14" customFormat="false" ht="12.75" hidden="false" customHeight="false" outlineLevel="0" collapsed="false">
      <c r="A14" s="23" t="n">
        <v>39448</v>
      </c>
      <c r="B14" s="24" t="n">
        <v>5</v>
      </c>
    </row>
    <row r="15" customFormat="false" ht="12.75" hidden="false" customHeight="false" outlineLevel="0" collapsed="false">
      <c r="A15" s="23" t="n">
        <v>39479</v>
      </c>
      <c r="B15" s="24" t="n">
        <v>17</v>
      </c>
    </row>
    <row r="16" customFormat="false" ht="12.75" hidden="false" customHeight="false" outlineLevel="0" collapsed="false">
      <c r="A16" s="23" t="n">
        <v>39508</v>
      </c>
      <c r="B16" s="24" t="n">
        <v>10</v>
      </c>
    </row>
    <row r="17" customFormat="false" ht="12.75" hidden="false" customHeight="false" outlineLevel="0" collapsed="false">
      <c r="A17" s="23" t="n">
        <v>39539</v>
      </c>
      <c r="B17" s="24" t="n">
        <v>13</v>
      </c>
    </row>
    <row r="18" customFormat="false" ht="12.75" hidden="false" customHeight="false" outlineLevel="0" collapsed="false">
      <c r="A18" s="23" t="n">
        <v>39569</v>
      </c>
      <c r="B18" s="24" t="n">
        <v>15</v>
      </c>
    </row>
    <row r="19" customFormat="false" ht="12.75" hidden="false" customHeight="false" outlineLevel="0" collapsed="false">
      <c r="A19" s="23" t="n">
        <v>39600</v>
      </c>
      <c r="B19" s="24" t="n">
        <v>12</v>
      </c>
    </row>
    <row r="20" customFormat="false" ht="12.75" hidden="false" customHeight="false" outlineLevel="0" collapsed="false">
      <c r="A20" s="23" t="n">
        <v>39630</v>
      </c>
      <c r="B20" s="24" t="n">
        <v>18</v>
      </c>
    </row>
    <row r="21" customFormat="false" ht="12.75" hidden="false" customHeight="false" outlineLevel="0" collapsed="false">
      <c r="A21" s="23" t="n">
        <v>39661</v>
      </c>
      <c r="B21" s="24" t="n">
        <v>15</v>
      </c>
    </row>
    <row r="22" customFormat="false" ht="12.75" hidden="false" customHeight="false" outlineLevel="0" collapsed="false">
      <c r="A22" s="23" t="n">
        <v>39692</v>
      </c>
      <c r="B22" s="24" t="n">
        <v>16</v>
      </c>
    </row>
    <row r="23" customFormat="false" ht="12.75" hidden="false" customHeight="false" outlineLevel="0" collapsed="false">
      <c r="A23" s="23" t="n">
        <v>39722</v>
      </c>
      <c r="B23" s="24" t="n">
        <v>12</v>
      </c>
    </row>
    <row r="24" customFormat="false" ht="12.75" hidden="false" customHeight="false" outlineLevel="0" collapsed="false">
      <c r="A24" s="23" t="n">
        <v>39753</v>
      </c>
      <c r="B24" s="24" t="n">
        <v>5</v>
      </c>
    </row>
    <row r="25" customFormat="false" ht="12.75" hidden="false" customHeight="false" outlineLevel="0" collapsed="false">
      <c r="A25" s="23" t="n">
        <v>39783</v>
      </c>
      <c r="B25" s="24" t="n">
        <v>14</v>
      </c>
    </row>
    <row r="26" customFormat="false" ht="12.75" hidden="false" customHeight="false" outlineLevel="0" collapsed="false">
      <c r="A26" s="23" t="n">
        <v>39814</v>
      </c>
      <c r="B26" s="24" t="n">
        <v>14</v>
      </c>
    </row>
    <row r="27" customFormat="false" ht="12.75" hidden="false" customHeight="false" outlineLevel="0" collapsed="false">
      <c r="A27" s="23" t="n">
        <v>39845</v>
      </c>
      <c r="B27" s="24" t="n">
        <v>9</v>
      </c>
    </row>
    <row r="28" customFormat="false" ht="12.75" hidden="false" customHeight="false" outlineLevel="0" collapsed="false">
      <c r="A28" s="23" t="n">
        <v>39873</v>
      </c>
      <c r="B28" s="24" t="n">
        <v>7</v>
      </c>
    </row>
    <row r="29" customFormat="false" ht="12.75" hidden="false" customHeight="false" outlineLevel="0" collapsed="false">
      <c r="A29" s="23" t="n">
        <v>39904</v>
      </c>
      <c r="B29" s="24" t="n">
        <v>6</v>
      </c>
    </row>
    <row r="30" customFormat="false" ht="12.75" hidden="false" customHeight="false" outlineLevel="0" collapsed="false">
      <c r="A30" s="23" t="n">
        <v>39934</v>
      </c>
      <c r="B30" s="24" t="n">
        <v>8</v>
      </c>
    </row>
    <row r="31" customFormat="false" ht="12.75" hidden="false" customHeight="false" outlineLevel="0" collapsed="false">
      <c r="A31" s="23" t="n">
        <v>39965</v>
      </c>
      <c r="B31" s="2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59:16Z</dcterms:created>
  <dc:creator>Henderson</dc:creator>
  <dc:description/>
  <dc:language>en-US</dc:language>
  <cp:lastModifiedBy>Robin</cp:lastModifiedBy>
  <dcterms:modified xsi:type="dcterms:W3CDTF">2009-11-16T18:12:33Z</dcterms:modified>
  <cp:revision>0</cp:revision>
  <dc:subject/>
  <dc:title/>
</cp:coreProperties>
</file>